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1/03/2016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86657.9447002</v>
      </c>
      <c r="C12" s="19" t="n">
        <v>106977.968009077</v>
      </c>
      <c r="D12" s="20"/>
      <c r="E12" s="17" t="s">
        <v>12</v>
      </c>
      <c r="F12" s="21" t="n">
        <v>0.691376982458441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89483.043193</v>
      </c>
      <c r="C14" s="28" t="n">
        <v>83785.9366589143</v>
      </c>
      <c r="D14" s="20"/>
      <c r="E14" s="17" t="s">
        <v>14</v>
      </c>
      <c r="F14" s="21" t="n">
        <v>0.165030839209357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0</v>
      </c>
      <c r="C16" s="28" t="n">
        <v>0</v>
      </c>
      <c r="D16" s="20"/>
      <c r="E16" s="17" t="s">
        <v>16</v>
      </c>
      <c r="F16" s="21" t="n">
        <v>0.0718552228706763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175887.0237868</v>
      </c>
      <c r="C18" s="28" t="n">
        <v>441471.580954269</v>
      </c>
      <c r="D18" s="20"/>
      <c r="E18" s="17" t="s">
        <v>18</v>
      </c>
      <c r="F18" s="21" t="n">
        <v>0.0556076283484481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1981.9858781</v>
      </c>
      <c r="C20" s="25" t="n">
        <v>1987.79461527912</v>
      </c>
      <c r="D20" s="20"/>
      <c r="E20" s="17" t="s">
        <v>20</v>
      </c>
      <c r="F20" s="21" t="n">
        <v>0.0161293271130755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44366.9841726</v>
      </c>
      <c r="C22" s="25" t="n">
        <v>39248.9150997341</v>
      </c>
      <c r="D22" s="20"/>
      <c r="E22" s="33" t="s">
        <v>22</v>
      </c>
      <c r="F22" s="34" t="n">
        <f aca="false">SUM(F12:F21)</f>
        <v>0.999999999999998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9863.4114916</v>
      </c>
      <c r="C24" s="25" t="n">
        <v>9998.57255425961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.75" hidden="false" customHeight="false" outlineLevel="0" collapsed="false">
      <c r="A29" s="37"/>
      <c r="B29" s="38"/>
      <c r="C29" s="25"/>
      <c r="D29" s="20"/>
      <c r="H29" s="4"/>
      <c r="I29" s="23"/>
      <c r="J29" s="4"/>
    </row>
    <row r="30" customFormat="false" ht="15.75" hidden="false" customHeight="false" outlineLevel="0" collapsed="false">
      <c r="A30" s="39" t="s">
        <v>22</v>
      </c>
      <c r="B30" s="40" t="n">
        <f aca="false">SUM(B12:B28)</f>
        <v>408240.3932223</v>
      </c>
      <c r="C30" s="41" t="n">
        <f aca="false">SUM(C12:C28)</f>
        <v>683470.767891533</v>
      </c>
      <c r="D30" s="42"/>
      <c r="H30" s="5"/>
      <c r="I30" s="43"/>
      <c r="J30" s="43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4" t="s">
        <v>27</v>
      </c>
    </row>
    <row r="36" customFormat="false" ht="15.75" hidden="false" customHeight="false" outlineLevel="0" collapsed="false">
      <c r="A36" s="44"/>
      <c r="C36" s="5" t="s">
        <v>5</v>
      </c>
    </row>
    <row r="37" customFormat="false" ht="45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.75" hidden="false" customHeight="false" outlineLevel="0" collapsed="false">
      <c r="A38" s="31" t="s">
        <v>28</v>
      </c>
      <c r="B38" s="47" t="n">
        <v>5640.3998945</v>
      </c>
      <c r="C38" s="48" t="n">
        <v>5795.61990591538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shyalaja.thedla</cp:lastModifiedBy>
  <cp:lastPrinted>2011-10-14T12:26:12Z</cp:lastPrinted>
  <dcterms:modified xsi:type="dcterms:W3CDTF">2016-04-05T13:03:24Z</dcterms:modified>
  <cp:revision>0</cp:revision>
  <dc:subject/>
  <dc:title/>
</cp:coreProperties>
</file>